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017全地区预算收入" sheetId="1" state="visible" r:id="rId2"/>
  </sheets>
  <definedNames>
    <definedName function="false" hidden="false" localSheetId="0" name="_xlnm.Print_Titles" vbProcedure="false">2017全地区预算收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塔城地区社会保险基金预算收入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全地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城镇居民基本医疗保险基金收入</t>
  </si>
  <si>
    <t xml:space="preserve">七、新型农牧区合作医疗基金收入</t>
  </si>
  <si>
    <t xml:space="preserve">八、失业保险基金收入</t>
  </si>
  <si>
    <t xml:space="preserve">九、工伤保险基金收入</t>
  </si>
  <si>
    <r>
      <rPr>
        <sz val="12"/>
        <rFont val="Noto Sans"/>
        <family val="2"/>
      </rPr>
      <t xml:space="preserve">十、生育保险基金</t>
    </r>
    <r>
      <rPr>
        <sz val="12"/>
        <color rgb="FF000000"/>
        <rFont val="Noto Sans"/>
        <family val="2"/>
      </rPr>
      <t xml:space="preserve">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%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2" width="21.5"/>
    <col collapsed="false" customWidth="true" hidden="false" outlineLevel="0" max="4" min="4" style="1" width="21.5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D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1" hidden="false" customHeight="true" outlineLevel="0" collapsed="false">
      <c r="A4" s="7" t="s">
        <v>6</v>
      </c>
      <c r="B4" s="8" t="n">
        <f aca="false">(SUM(B8,B36,B20,B40,B44,B16,B28,B32,B12,B24))</f>
        <v>550212.85</v>
      </c>
      <c r="C4" s="8" t="n">
        <f aca="false">SUM(C8,C36,C20,C40,C44,C16,C24,C28,C32,C12)</f>
        <v>498045.49</v>
      </c>
      <c r="D4" s="9" t="n">
        <f aca="false">IF(B4=0,"",C4/B4)</f>
        <v>0.905186947196889</v>
      </c>
    </row>
    <row r="5" customFormat="false" ht="21" hidden="false" customHeight="true" outlineLevel="0" collapsed="false">
      <c r="A5" s="7" t="s">
        <v>7</v>
      </c>
      <c r="B5" s="8" t="n">
        <f aca="false">(SUM(B9,B37,B21,B41,B45,B17,B29,B33,B13,B25))</f>
        <v>296475.06</v>
      </c>
      <c r="C5" s="8" t="n">
        <f aca="false">SUM(C9,C37,C21,C41,C45,C17,C25,C29,C33,C13)</f>
        <v>243823.65</v>
      </c>
      <c r="D5" s="9" t="n">
        <f aca="false">IF(B5=0,"",C5/B5)</f>
        <v>0.822408637003059</v>
      </c>
    </row>
    <row r="6" customFormat="false" ht="21" hidden="false" customHeight="true" outlineLevel="0" collapsed="false">
      <c r="A6" s="7" t="s">
        <v>8</v>
      </c>
      <c r="B6" s="8" t="n">
        <f aca="false">(SUM(B10,B38,B22,B42,B46,B18,B30,B34,B14,B26))</f>
        <v>4066.17</v>
      </c>
      <c r="C6" s="8" t="n">
        <f aca="false">SUM(C10,C38,C22,C42,C46,C18,C26,C30,C34,C14)</f>
        <v>3456.668</v>
      </c>
      <c r="D6" s="9" t="n">
        <f aca="false">IF(B6=0,"",C6/B6)</f>
        <v>0.850104152064473</v>
      </c>
    </row>
    <row r="7" customFormat="false" ht="21" hidden="false" customHeight="true" outlineLevel="0" collapsed="false">
      <c r="A7" s="7" t="s">
        <v>9</v>
      </c>
      <c r="B7" s="8" t="n">
        <f aca="false">(SUM(B11,B39,B23,B43,B47,B19,B31,B35,B15,B27))</f>
        <v>60022.48</v>
      </c>
      <c r="C7" s="8" t="n">
        <f aca="false">SUM(C11,C39,C23,C43,C47,C19,C27,C31,C35,C15)</f>
        <v>119475.59</v>
      </c>
      <c r="D7" s="9" t="n">
        <f aca="false">IF(B7=0,"",C7/B7)</f>
        <v>1.99051405406774</v>
      </c>
    </row>
    <row r="8" customFormat="false" ht="21" hidden="false" customHeight="true" outlineLevel="0" collapsed="false">
      <c r="A8" s="7" t="s">
        <v>10</v>
      </c>
      <c r="B8" s="8" t="n">
        <v>201322.9</v>
      </c>
      <c r="C8" s="8" t="n">
        <v>184603.96</v>
      </c>
      <c r="D8" s="9" t="n">
        <f aca="false">IF(B8=0,"",C8/B8)</f>
        <v>0.916954603773341</v>
      </c>
    </row>
    <row r="9" customFormat="false" ht="21" hidden="false" customHeight="true" outlineLevel="0" collapsed="false">
      <c r="A9" s="7" t="s">
        <v>7</v>
      </c>
      <c r="B9" s="8" t="n">
        <v>58693.37</v>
      </c>
      <c r="C9" s="8" t="n">
        <v>55414.26</v>
      </c>
      <c r="D9" s="9" t="n">
        <f aca="false">IF(B9=0,"",C9/B9)</f>
        <v>0.944131509231792</v>
      </c>
    </row>
    <row r="10" customFormat="false" ht="21" hidden="false" customHeight="true" outlineLevel="0" collapsed="false">
      <c r="A10" s="7" t="s">
        <v>8</v>
      </c>
      <c r="B10" s="8" t="n">
        <v>1204.25</v>
      </c>
      <c r="C10" s="8" t="n">
        <v>1220</v>
      </c>
      <c r="D10" s="9" t="n">
        <f aca="false">IF(B10=0,"",C10/B10)</f>
        <v>1.01307867967615</v>
      </c>
    </row>
    <row r="11" customFormat="false" ht="21" hidden="false" customHeight="true" outlineLevel="0" collapsed="false">
      <c r="A11" s="7" t="s">
        <v>9</v>
      </c>
      <c r="B11" s="8"/>
      <c r="C11" s="8"/>
      <c r="D11" s="9" t="str">
        <f aca="false">IF(B11=0,"",C11/B11)</f>
        <v/>
      </c>
    </row>
    <row r="12" customFormat="false" ht="21" hidden="false" customHeight="true" outlineLevel="0" collapsed="false">
      <c r="A12" s="7" t="s">
        <v>11</v>
      </c>
      <c r="B12" s="8" t="n">
        <v>171189.53</v>
      </c>
      <c r="C12" s="8" t="n">
        <v>161646.37</v>
      </c>
      <c r="D12" s="9" t="n">
        <f aca="false">IF(A12=0,"",C12/B12)</f>
        <v>0.944253833747893</v>
      </c>
    </row>
    <row r="13" customFormat="false" ht="21" hidden="false" customHeight="true" outlineLevel="0" collapsed="false">
      <c r="A13" s="7" t="s">
        <v>7</v>
      </c>
      <c r="B13" s="8" t="n">
        <v>135754.08</v>
      </c>
      <c r="C13" s="8" t="n">
        <v>82105.18</v>
      </c>
      <c r="D13" s="9" t="n">
        <f aca="false">IF(A13=0,"",C13/B13)</f>
        <v>0.604808194346719</v>
      </c>
    </row>
    <row r="14" customFormat="false" ht="21" hidden="false" customHeight="true" outlineLevel="0" collapsed="false">
      <c r="A14" s="7" t="s">
        <v>8</v>
      </c>
      <c r="B14" s="8" t="n">
        <v>28.34</v>
      </c>
      <c r="C14" s="8" t="n">
        <v>11.3</v>
      </c>
      <c r="D14" s="9" t="n">
        <f aca="false">IF(A14=0,"",C14/B14)</f>
        <v>0.398729710656316</v>
      </c>
    </row>
    <row r="15" customFormat="false" ht="21" hidden="false" customHeight="true" outlineLevel="0" collapsed="false">
      <c r="A15" s="7" t="s">
        <v>9</v>
      </c>
      <c r="B15" s="8" t="n">
        <v>22446.09</v>
      </c>
      <c r="C15" s="8" t="n">
        <v>79529.88</v>
      </c>
      <c r="D15" s="9" t="n">
        <f aca="false">IF(A15=0,"",C15/B15)</f>
        <v>3.54315072246436</v>
      </c>
    </row>
    <row r="16" customFormat="false" ht="21" hidden="false" customHeight="true" outlineLevel="0" collapsed="false">
      <c r="A16" s="10" t="s">
        <v>12</v>
      </c>
      <c r="B16" s="11" t="n">
        <v>15277.13</v>
      </c>
      <c r="C16" s="11" t="n">
        <v>15581.28</v>
      </c>
      <c r="D16" s="9" t="n">
        <f aca="false">IF(B16=0,"",C16/B16)</f>
        <v>1.01990884413499</v>
      </c>
    </row>
    <row r="17" customFormat="false" ht="21" hidden="false" customHeight="true" outlineLevel="0" collapsed="false">
      <c r="A17" s="7" t="s">
        <v>7</v>
      </c>
      <c r="B17" s="11" t="n">
        <v>5641.37</v>
      </c>
      <c r="C17" s="11" t="n">
        <v>5460.69</v>
      </c>
      <c r="D17" s="9" t="n">
        <f aca="false">IF(B17=0,"",C17/B17)</f>
        <v>0.967972318780722</v>
      </c>
    </row>
    <row r="18" customFormat="false" ht="21" hidden="false" customHeight="true" outlineLevel="0" collapsed="false">
      <c r="A18" s="7" t="s">
        <v>8</v>
      </c>
      <c r="B18" s="11" t="n">
        <v>583.07</v>
      </c>
      <c r="C18" s="11" t="n">
        <v>517.24</v>
      </c>
      <c r="D18" s="9" t="n">
        <f aca="false">IF(B18=0,"",C18/B18)</f>
        <v>0.887097604061262</v>
      </c>
    </row>
    <row r="19" customFormat="false" ht="21" hidden="false" customHeight="true" outlineLevel="0" collapsed="false">
      <c r="A19" s="7" t="s">
        <v>9</v>
      </c>
      <c r="B19" s="11" t="n">
        <v>9049.28</v>
      </c>
      <c r="C19" s="11" t="n">
        <v>9601.67</v>
      </c>
      <c r="D19" s="9" t="n">
        <f aca="false">IF(B19=0,"",C19/B19)</f>
        <v>1.06104242547473</v>
      </c>
    </row>
    <row r="20" customFormat="false" ht="21" hidden="false" customHeight="true" outlineLevel="0" collapsed="false">
      <c r="A20" s="7" t="s">
        <v>13</v>
      </c>
      <c r="B20" s="11" t="n">
        <v>104709.65</v>
      </c>
      <c r="C20" s="11" t="n">
        <v>79469.35</v>
      </c>
      <c r="D20" s="9" t="n">
        <f aca="false">IF(B20=0,"",C20/B20)</f>
        <v>0.758949628806896</v>
      </c>
    </row>
    <row r="21" customFormat="false" ht="21" hidden="false" customHeight="true" outlineLevel="0" collapsed="false">
      <c r="A21" s="7" t="s">
        <v>7</v>
      </c>
      <c r="B21" s="11" t="n">
        <v>77397.47</v>
      </c>
      <c r="C21" s="11" t="n">
        <v>78381.37</v>
      </c>
      <c r="D21" s="9" t="n">
        <f aca="false">IF(B21=0,"",C21/B21)</f>
        <v>1.01271230183622</v>
      </c>
    </row>
    <row r="22" customFormat="false" ht="21" hidden="false" customHeight="true" outlineLevel="0" collapsed="false">
      <c r="A22" s="7" t="s">
        <v>8</v>
      </c>
      <c r="B22" s="11" t="n">
        <v>1278.71</v>
      </c>
      <c r="C22" s="11" t="n">
        <v>1070.83</v>
      </c>
      <c r="D22" s="9" t="n">
        <f aca="false">IF(B22=0,"",C22/B22)</f>
        <v>0.837429909831002</v>
      </c>
    </row>
    <row r="23" customFormat="false" ht="21" hidden="false" customHeight="true" outlineLevel="0" collapsed="false">
      <c r="A23" s="7" t="s">
        <v>9</v>
      </c>
      <c r="B23" s="11"/>
      <c r="C23" s="11"/>
      <c r="D23" s="9" t="str">
        <f aca="false">IF(B23=0,"",C23/B23)</f>
        <v/>
      </c>
    </row>
    <row r="24" customFormat="false" ht="21" hidden="false" customHeight="true" outlineLevel="0" collapsed="false">
      <c r="A24" s="10" t="s">
        <v>14</v>
      </c>
      <c r="B24" s="8"/>
      <c r="C24" s="8"/>
      <c r="D24" s="9" t="str">
        <f aca="false">IF(B24=0,"",C24/B24)</f>
        <v/>
      </c>
    </row>
    <row r="25" customFormat="false" ht="21" hidden="false" customHeight="true" outlineLevel="0" collapsed="false">
      <c r="A25" s="7" t="s">
        <v>7</v>
      </c>
      <c r="B25" s="8"/>
      <c r="C25" s="8"/>
      <c r="D25" s="9" t="str">
        <f aca="false">IF(B25=0,"",C25/B25)</f>
        <v/>
      </c>
    </row>
    <row r="26" customFormat="false" ht="21" hidden="false" customHeight="true" outlineLevel="0" collapsed="false">
      <c r="A26" s="7" t="s">
        <v>8</v>
      </c>
      <c r="B26" s="8"/>
      <c r="C26" s="8"/>
      <c r="D26" s="9" t="str">
        <f aca="false">IF(B26=0,"",C26/B26)</f>
        <v/>
      </c>
    </row>
    <row r="27" customFormat="false" ht="21" hidden="false" customHeight="true" outlineLevel="0" collapsed="false">
      <c r="A27" s="7" t="s">
        <v>9</v>
      </c>
      <c r="B27" s="8"/>
      <c r="C27" s="8"/>
      <c r="D27" s="9" t="str">
        <f aca="false">IF(B27=0,"",C27/B27)</f>
        <v/>
      </c>
    </row>
    <row r="28" customFormat="false" ht="21" hidden="false" customHeight="true" outlineLevel="0" collapsed="false">
      <c r="A28" s="10" t="s">
        <v>15</v>
      </c>
      <c r="B28" s="8" t="n">
        <v>7517.88</v>
      </c>
      <c r="C28" s="8" t="n">
        <v>7334.84</v>
      </c>
      <c r="D28" s="9" t="n">
        <f aca="false">IF(B28=0,"",C28/B28)</f>
        <v>0.975652710604585</v>
      </c>
    </row>
    <row r="29" customFormat="false" ht="21" hidden="false" customHeight="true" outlineLevel="0" collapsed="false">
      <c r="A29" s="7" t="s">
        <v>7</v>
      </c>
      <c r="B29" s="8" t="n">
        <v>364.08</v>
      </c>
      <c r="C29" s="8" t="n">
        <v>1725.61</v>
      </c>
      <c r="D29" s="9" t="n">
        <f aca="false">IF(B29=0,"",C29/B29)</f>
        <v>4.73964513293782</v>
      </c>
    </row>
    <row r="30" customFormat="false" ht="21" hidden="false" customHeight="true" outlineLevel="0" collapsed="false">
      <c r="A30" s="7" t="s">
        <v>8</v>
      </c>
      <c r="B30" s="8" t="n">
        <v>24.05</v>
      </c>
      <c r="C30" s="8" t="n">
        <v>27.41</v>
      </c>
      <c r="D30" s="9" t="n">
        <f aca="false">IF(B30=0,"",C30/B30)</f>
        <v>1.13970893970894</v>
      </c>
    </row>
    <row r="31" customFormat="false" ht="21" hidden="false" customHeight="true" outlineLevel="0" collapsed="false">
      <c r="A31" s="7" t="s">
        <v>9</v>
      </c>
      <c r="B31" s="8" t="n">
        <v>5248.54</v>
      </c>
      <c r="C31" s="8" t="n">
        <v>5581.82</v>
      </c>
      <c r="D31" s="9" t="n">
        <f aca="false">IF(B31=0,"",C31/B31)</f>
        <v>1.06349956368819</v>
      </c>
    </row>
    <row r="32" customFormat="false" ht="21" hidden="false" customHeight="true" outlineLevel="0" collapsed="false">
      <c r="A32" s="7" t="s">
        <v>16</v>
      </c>
      <c r="B32" s="8" t="n">
        <v>31101.24</v>
      </c>
      <c r="C32" s="8" t="n">
        <v>34590.19</v>
      </c>
      <c r="D32" s="9" t="n">
        <f aca="false">IF(B32=0,"",C32/B32)</f>
        <v>1.11218041467157</v>
      </c>
    </row>
    <row r="33" customFormat="false" ht="21" hidden="false" customHeight="true" outlineLevel="0" collapsed="false">
      <c r="A33" s="7" t="s">
        <v>7</v>
      </c>
      <c r="B33" s="8" t="n">
        <v>7647.87</v>
      </c>
      <c r="C33" s="8" t="n">
        <v>9676.47</v>
      </c>
      <c r="D33" s="9" t="n">
        <f aca="false">IF(B33=0,"",C33/B33)</f>
        <v>1.26525032460018</v>
      </c>
    </row>
    <row r="34" customFormat="false" ht="21" hidden="false" customHeight="true" outlineLevel="0" collapsed="false">
      <c r="A34" s="7" t="s">
        <v>8</v>
      </c>
      <c r="B34" s="8" t="n">
        <v>174.8</v>
      </c>
      <c r="C34" s="8" t="n">
        <v>151.5</v>
      </c>
      <c r="D34" s="9" t="n">
        <f aca="false">IF(B34=0,"",C34/B34)</f>
        <v>0.866704805491991</v>
      </c>
    </row>
    <row r="35" customFormat="false" ht="21" hidden="false" customHeight="true" outlineLevel="0" collapsed="false">
      <c r="A35" s="7" t="s">
        <v>9</v>
      </c>
      <c r="B35" s="8" t="n">
        <v>23278.57</v>
      </c>
      <c r="C35" s="8" t="n">
        <v>24762.22</v>
      </c>
      <c r="D35" s="9" t="n">
        <f aca="false">IF(B35=0,"",C35/B35)</f>
        <v>1.06373458507116</v>
      </c>
    </row>
    <row r="36" customFormat="false" ht="21" hidden="false" customHeight="true" outlineLevel="0" collapsed="false">
      <c r="A36" s="7" t="s">
        <v>17</v>
      </c>
      <c r="B36" s="8" t="n">
        <v>10664.53</v>
      </c>
      <c r="C36" s="8" t="n">
        <v>8638.86</v>
      </c>
      <c r="D36" s="9" t="n">
        <f aca="false">IF(B36=0,"",C36/B36)</f>
        <v>0.810055389220153</v>
      </c>
    </row>
    <row r="37" customFormat="false" ht="21" hidden="false" customHeight="true" outlineLevel="0" collapsed="false">
      <c r="A37" s="7" t="s">
        <v>7</v>
      </c>
      <c r="B37" s="8" t="n">
        <v>5322.21</v>
      </c>
      <c r="C37" s="8" t="n">
        <v>4995.31</v>
      </c>
      <c r="D37" s="9" t="n">
        <f aca="false">IF(B37=0,"",C37/B37)</f>
        <v>0.938578147047937</v>
      </c>
    </row>
    <row r="38" customFormat="false" ht="21" hidden="false" customHeight="true" outlineLevel="0" collapsed="false">
      <c r="A38" s="7" t="s">
        <v>8</v>
      </c>
      <c r="B38" s="8" t="n">
        <v>602.57</v>
      </c>
      <c r="C38" s="8" t="n">
        <v>346.97</v>
      </c>
      <c r="D38" s="9" t="n">
        <f aca="false">IF(B38=0,"",C38/B38)</f>
        <v>0.575816917536552</v>
      </c>
    </row>
    <row r="39" customFormat="false" ht="21" hidden="false" customHeight="true" outlineLevel="0" collapsed="false">
      <c r="A39" s="7" t="s">
        <v>9</v>
      </c>
      <c r="B39" s="12"/>
      <c r="C39" s="12"/>
      <c r="D39" s="13" t="str">
        <f aca="false">IF(B39=0,"",C39/B39)</f>
        <v/>
      </c>
    </row>
    <row r="40" customFormat="false" ht="21" hidden="false" customHeight="true" outlineLevel="0" collapsed="false">
      <c r="A40" s="7" t="s">
        <v>18</v>
      </c>
      <c r="B40" s="11" t="n">
        <v>4680.84</v>
      </c>
      <c r="C40" s="11" t="n">
        <v>3987.48</v>
      </c>
      <c r="D40" s="9" t="n">
        <f aca="false">IF(B40=0,"",C40/B40)</f>
        <v>0.851872740790115</v>
      </c>
    </row>
    <row r="41" customFormat="false" ht="21" hidden="false" customHeight="true" outlineLevel="0" collapsed="false">
      <c r="A41" s="7" t="s">
        <v>7</v>
      </c>
      <c r="B41" s="11" t="n">
        <v>3609.46</v>
      </c>
      <c r="C41" s="11" t="n">
        <v>3937.65</v>
      </c>
      <c r="D41" s="9" t="n">
        <f aca="false">IF(B41=0,"",C41/B41)</f>
        <v>1.09092495830401</v>
      </c>
    </row>
    <row r="42" customFormat="false" ht="21" hidden="false" customHeight="true" outlineLevel="0" collapsed="false">
      <c r="A42" s="7" t="s">
        <v>8</v>
      </c>
      <c r="B42" s="11" t="n">
        <v>47.19</v>
      </c>
      <c r="C42" s="11" t="n">
        <v>45.86</v>
      </c>
      <c r="D42" s="9" t="n">
        <f aca="false">IF(B42=0,"",C42/B42)</f>
        <v>0.971816062725154</v>
      </c>
    </row>
    <row r="43" customFormat="false" ht="21" hidden="false" customHeight="true" outlineLevel="0" collapsed="false">
      <c r="A43" s="7" t="s">
        <v>9</v>
      </c>
      <c r="B43" s="12"/>
      <c r="C43" s="12"/>
      <c r="D43" s="9" t="str">
        <f aca="false">IF(B43=0,"",C43/B43)</f>
        <v/>
      </c>
    </row>
    <row r="44" customFormat="false" ht="21" hidden="false" customHeight="true" outlineLevel="0" collapsed="false">
      <c r="A44" s="10" t="s">
        <v>19</v>
      </c>
      <c r="B44" s="11" t="n">
        <v>3749.15</v>
      </c>
      <c r="C44" s="11" t="n">
        <v>2193.16</v>
      </c>
      <c r="D44" s="9" t="n">
        <f aca="false">IF(B44=0,"",C44/B44)</f>
        <v>0.584975261059173</v>
      </c>
    </row>
    <row r="45" customFormat="false" ht="21" hidden="false" customHeight="true" outlineLevel="0" collapsed="false">
      <c r="A45" s="7" t="s">
        <v>7</v>
      </c>
      <c r="B45" s="11" t="n">
        <v>2045.15</v>
      </c>
      <c r="C45" s="11" t="n">
        <v>2127.11</v>
      </c>
      <c r="D45" s="9" t="n">
        <f aca="false">IF(B45=0,"",C45/B45)</f>
        <v>1.04007530010024</v>
      </c>
    </row>
    <row r="46" customFormat="false" ht="21" hidden="false" customHeight="true" outlineLevel="0" collapsed="false">
      <c r="A46" s="7" t="s">
        <v>8</v>
      </c>
      <c r="B46" s="11" t="n">
        <v>123.19</v>
      </c>
      <c r="C46" s="11" t="n">
        <v>65.558</v>
      </c>
      <c r="D46" s="9" t="n">
        <f aca="false">IF(B46=0,"",C46/B46)</f>
        <v>0.532169818978813</v>
      </c>
    </row>
    <row r="47" customFormat="false" ht="21" hidden="false" customHeight="true" outlineLevel="0" collapsed="false">
      <c r="A47" s="7" t="s">
        <v>9</v>
      </c>
      <c r="B47" s="8"/>
      <c r="C47" s="12"/>
      <c r="D47" s="9" t="str">
        <f aca="false">IF(B47=0,"",C47/B47)</f>
        <v/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7-06-08T09:15:26Z</cp:lastPrinted>
  <dcterms:modified xsi:type="dcterms:W3CDTF">2017-06-08T09:15:42Z</dcterms:modified>
  <cp:revision>0</cp:revision>
  <dc:subject/>
  <dc:title/>
</cp:coreProperties>
</file>