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表2017年本级收入" sheetId="1" state="visible" r:id="rId2"/>
  </sheets>
  <definedNames>
    <definedName function="false" hidden="false" localSheetId="0" name="_xlnm.Print_Area" vbProcedure="false">表2017年本级收入!$A$1:$D$39</definedName>
    <definedName function="false" hidden="false" localSheetId="0" name="_xlnm.Print_Titles" vbProcedure="false">表2017年本级收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：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塔城地区本级社会保险基金预算收入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地区本级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 二、机关事业单位基本养老保险基金收入</t>
  </si>
  <si>
    <t xml:space="preserve">三、城镇职工基本医疗保险基金收入</t>
  </si>
  <si>
    <t xml:space="preserve">四、城镇居民基本医疗保险基金收入</t>
  </si>
  <si>
    <t xml:space="preserve">  五、工伤保险基金收入</t>
  </si>
  <si>
    <t xml:space="preserve">  六、失业保险基金收入</t>
  </si>
  <si>
    <r>
      <rPr>
        <sz val="12"/>
        <rFont val="Noto Sans"/>
        <family val="2"/>
      </rPr>
      <t xml:space="preserve">  七、生育保险基金</t>
    </r>
    <r>
      <rPr>
        <sz val="12"/>
        <color rgb="FF000000"/>
        <rFont val="Noto Sans"/>
        <family val="2"/>
      </rPr>
      <t xml:space="preserve">收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%"/>
    <numFmt numFmtId="167" formatCode="0.00_ "/>
    <numFmt numFmtId="168" formatCode="0_);[RED]\(0\)"/>
    <numFmt numFmtId="169" formatCode="#,##0.00_);[RED]\(#,##0.00\)"/>
    <numFmt numFmtId="170" formatCode="#,##0.00"/>
    <numFmt numFmtId="171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2" width="19.99"/>
    <col collapsed="false" customWidth="true" hidden="false" outlineLevel="0" max="4" min="4" style="3" width="24.75"/>
    <col collapsed="false" customWidth="true" hidden="false" outlineLevel="0" max="5" min="5" style="3" width="35.75"/>
    <col collapsed="false" customWidth="true" hidden="false" outlineLevel="0" max="6" min="6" style="4" width="14.36"/>
    <col collapsed="false" customWidth="true" hidden="false" outlineLevel="0" max="7" min="7" style="4" width="13.49"/>
    <col collapsed="false" customWidth="true" hidden="false" outlineLevel="0" max="8" min="8" style="3" width="18.75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</row>
    <row r="2" customFormat="false" ht="20.25" hidden="false" customHeight="true" outlineLevel="0" collapsed="false">
      <c r="D2" s="6" t="s">
        <v>1</v>
      </c>
    </row>
    <row r="3" customFormat="false" ht="38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/>
      <c r="F3" s="10"/>
      <c r="G3" s="10"/>
      <c r="H3" s="10"/>
    </row>
    <row r="4" customFormat="false" ht="21" hidden="false" customHeight="true" outlineLevel="0" collapsed="false">
      <c r="A4" s="11" t="s">
        <v>6</v>
      </c>
      <c r="B4" s="12" t="n">
        <f aca="false">B8+B12+B16+B24+B28+B32+B20</f>
        <v>139305.54</v>
      </c>
      <c r="C4" s="12" t="n">
        <f aca="false">C8+C12+C16+C24+C28+C32+C20</f>
        <v>54879.21</v>
      </c>
      <c r="D4" s="13" t="n">
        <f aca="false">IF(B4=0,"",C4/B4)</f>
        <v>0.393948510590462</v>
      </c>
      <c r="E4" s="14"/>
      <c r="F4" s="15"/>
      <c r="G4" s="15"/>
      <c r="H4" s="16"/>
    </row>
    <row r="5" customFormat="false" ht="21" hidden="false" customHeight="true" outlineLevel="0" collapsed="false">
      <c r="A5" s="11" t="s">
        <v>7</v>
      </c>
      <c r="B5" s="12" t="n">
        <f aca="false">B9+B13+B17+B21+B25+B29+B33</f>
        <v>35315.57</v>
      </c>
      <c r="C5" s="12" t="n">
        <f aca="false">C9+C13+C17+C21+C25+C29+C33</f>
        <v>30619.59</v>
      </c>
      <c r="D5" s="13" t="n">
        <f aca="false">IF(B5=0,"",C5/B5)</f>
        <v>0.867028055897158</v>
      </c>
      <c r="E5" s="14"/>
      <c r="F5" s="15"/>
      <c r="G5" s="15"/>
      <c r="H5" s="16"/>
    </row>
    <row r="6" customFormat="false" ht="21" hidden="false" customHeight="true" outlineLevel="0" collapsed="false">
      <c r="A6" s="11" t="s">
        <v>8</v>
      </c>
      <c r="B6" s="12" t="n">
        <f aca="false">B10+B14+B18+B22+B26+B30+B34</f>
        <v>2145.45</v>
      </c>
      <c r="C6" s="12" t="n">
        <f aca="false">C10+C14+C18+C22+C26+C30+C34</f>
        <v>1698.62</v>
      </c>
      <c r="D6" s="13" t="n">
        <f aca="false">IF(B6=0,"",C6/B6)</f>
        <v>0.791731338413853</v>
      </c>
      <c r="E6" s="14"/>
      <c r="F6" s="15"/>
      <c r="G6" s="15"/>
      <c r="H6" s="16"/>
    </row>
    <row r="7" customFormat="false" ht="21" hidden="false" customHeight="true" outlineLevel="0" collapsed="false">
      <c r="A7" s="11" t="s">
        <v>9</v>
      </c>
      <c r="B7" s="12" t="n">
        <f aca="false">B11+B15+B19+B23+B27+B31+B35</f>
        <v>4877.07</v>
      </c>
      <c r="C7" s="12" t="n">
        <f aca="false">C11+C15+C19+C23+C27+C31+C35</f>
        <v>10286</v>
      </c>
      <c r="D7" s="13" t="n">
        <f aca="false">IF(B7=0,"",C7/B7)</f>
        <v>2.10905318152087</v>
      </c>
      <c r="E7" s="14"/>
      <c r="F7" s="15"/>
      <c r="G7" s="15"/>
      <c r="H7" s="16"/>
    </row>
    <row r="8" customFormat="false" ht="21" hidden="false" customHeight="true" outlineLevel="0" collapsed="false">
      <c r="A8" s="17" t="s">
        <v>10</v>
      </c>
      <c r="B8" s="12" t="n">
        <v>64476.77</v>
      </c>
      <c r="C8" s="18" t="n">
        <v>15035.58</v>
      </c>
      <c r="D8" s="13" t="n">
        <f aca="false">IF(B8=0,"",C8/B8)</f>
        <v>0.233193753347136</v>
      </c>
      <c r="E8" s="19"/>
      <c r="F8" s="15"/>
      <c r="G8" s="15"/>
      <c r="H8" s="16"/>
    </row>
    <row r="9" customFormat="false" ht="21" hidden="false" customHeight="true" outlineLevel="0" collapsed="false">
      <c r="A9" s="17" t="s">
        <v>7</v>
      </c>
      <c r="B9" s="12" t="n">
        <v>5848.45</v>
      </c>
      <c r="C9" s="18" t="n">
        <v>5521.71</v>
      </c>
      <c r="D9" s="13" t="n">
        <f aca="false">IF(B9=0,"",C9/B9)</f>
        <v>0.944132205969103</v>
      </c>
      <c r="E9" s="19"/>
      <c r="F9" s="15"/>
      <c r="G9" s="15"/>
      <c r="H9" s="16"/>
    </row>
    <row r="10" customFormat="false" ht="21" hidden="false" customHeight="true" outlineLevel="0" collapsed="false">
      <c r="A10" s="17" t="s">
        <v>8</v>
      </c>
      <c r="B10" s="12" t="n">
        <v>531.16</v>
      </c>
      <c r="C10" s="18" t="n">
        <v>538.11</v>
      </c>
      <c r="D10" s="13" t="n">
        <f aca="false">IF(B10=0,"",C10/B10)</f>
        <v>1.01308456962121</v>
      </c>
      <c r="E10" s="19"/>
      <c r="F10" s="15"/>
      <c r="G10" s="15"/>
      <c r="H10" s="16"/>
    </row>
    <row r="11" customFormat="false" ht="21" hidden="false" customHeight="true" outlineLevel="0" collapsed="false">
      <c r="A11" s="17" t="s">
        <v>9</v>
      </c>
      <c r="B11" s="12"/>
      <c r="C11" s="18"/>
      <c r="D11" s="13" t="str">
        <f aca="false">IF(B11=0,"",C11/B11)</f>
        <v/>
      </c>
      <c r="E11" s="19"/>
      <c r="F11" s="15"/>
      <c r="G11" s="15"/>
      <c r="H11" s="16"/>
    </row>
    <row r="12" customFormat="false" ht="24.75" hidden="false" customHeight="true" outlineLevel="0" collapsed="false">
      <c r="A12" s="20" t="s">
        <v>11</v>
      </c>
      <c r="B12" s="12" t="n">
        <v>27181.55</v>
      </c>
      <c r="C12" s="18" t="n">
        <v>21171.47</v>
      </c>
      <c r="D12" s="13" t="n">
        <f aca="false">IF(B12=0,"",C12/B12)</f>
        <v>0.778891196418159</v>
      </c>
      <c r="E12" s="19"/>
      <c r="F12" s="15"/>
      <c r="G12" s="15"/>
      <c r="H12" s="16"/>
    </row>
    <row r="13" customFormat="false" ht="21" hidden="false" customHeight="true" outlineLevel="0" collapsed="false">
      <c r="A13" s="17" t="s">
        <v>7</v>
      </c>
      <c r="B13" s="12" t="n">
        <v>15363.88</v>
      </c>
      <c r="C13" s="18" t="n">
        <v>10883.14</v>
      </c>
      <c r="D13" s="13" t="n">
        <f aca="false">IF(B13=0,"",C13/B13)</f>
        <v>0.708358826025717</v>
      </c>
      <c r="E13" s="19"/>
      <c r="F13" s="15"/>
      <c r="G13" s="15"/>
      <c r="H13" s="16"/>
    </row>
    <row r="14" customFormat="false" ht="21" hidden="false" customHeight="true" outlineLevel="0" collapsed="false">
      <c r="A14" s="17" t="s">
        <v>8</v>
      </c>
      <c r="B14" s="12" t="n">
        <v>5.6</v>
      </c>
      <c r="C14" s="18" t="n">
        <v>2.33</v>
      </c>
      <c r="D14" s="13" t="n">
        <f aca="false">IF(B14=0,"",C14/B14)</f>
        <v>0.416071428571429</v>
      </c>
      <c r="E14" s="19"/>
      <c r="F14" s="15"/>
      <c r="G14" s="15"/>
      <c r="H14" s="16"/>
    </row>
    <row r="15" customFormat="false" ht="21" hidden="false" customHeight="true" outlineLevel="0" collapsed="false">
      <c r="A15" s="17" t="s">
        <v>9</v>
      </c>
      <c r="B15" s="12" t="n">
        <v>4877.07</v>
      </c>
      <c r="C15" s="18" t="n">
        <v>10286</v>
      </c>
      <c r="D15" s="13" t="n">
        <f aca="false">IF(B15=0,"",C15/B15)</f>
        <v>2.10905318152087</v>
      </c>
      <c r="E15" s="19"/>
      <c r="F15" s="15"/>
      <c r="G15" s="15"/>
      <c r="H15" s="16"/>
    </row>
    <row r="16" customFormat="false" ht="21" hidden="false" customHeight="true" outlineLevel="0" collapsed="false">
      <c r="A16" s="17" t="s">
        <v>12</v>
      </c>
      <c r="B16" s="12" t="n">
        <v>36248.9</v>
      </c>
      <c r="C16" s="18" t="n">
        <v>13297.25</v>
      </c>
      <c r="D16" s="13" t="n">
        <f aca="false">IF(B16=0,"",C16/B16)</f>
        <v>0.366831821103537</v>
      </c>
      <c r="E16" s="19"/>
      <c r="F16" s="21"/>
      <c r="G16" s="15"/>
      <c r="H16" s="16"/>
    </row>
    <row r="17" customFormat="false" ht="21" hidden="false" customHeight="true" outlineLevel="0" collapsed="false">
      <c r="A17" s="17" t="s">
        <v>7</v>
      </c>
      <c r="B17" s="12" t="n">
        <v>12415.12</v>
      </c>
      <c r="C17" s="18" t="n">
        <v>12561.45</v>
      </c>
      <c r="D17" s="13" t="n">
        <f aca="false">IF(B17=0,"",C17/B17)</f>
        <v>1.01178643460555</v>
      </c>
      <c r="E17" s="19"/>
      <c r="F17" s="21"/>
      <c r="G17" s="15"/>
      <c r="H17" s="16"/>
    </row>
    <row r="18" customFormat="false" ht="21" hidden="false" customHeight="true" outlineLevel="0" collapsed="false">
      <c r="A18" s="17" t="s">
        <v>8</v>
      </c>
      <c r="B18" s="12" t="n">
        <v>888.45</v>
      </c>
      <c r="C18" s="18" t="n">
        <v>731.81</v>
      </c>
      <c r="D18" s="13" t="n">
        <f aca="false">IF(B18=0,"",C18/B18)</f>
        <v>0.823692948393269</v>
      </c>
      <c r="E18" s="19"/>
      <c r="F18" s="21"/>
      <c r="G18" s="15"/>
      <c r="H18" s="16"/>
    </row>
    <row r="19" customFormat="false" ht="21" hidden="false" customHeight="true" outlineLevel="0" collapsed="false">
      <c r="A19" s="17" t="s">
        <v>9</v>
      </c>
      <c r="B19" s="12"/>
      <c r="C19" s="18"/>
      <c r="D19" s="13" t="str">
        <f aca="false">IF(B19=0,"",C19/B19)</f>
        <v/>
      </c>
      <c r="E19" s="19"/>
      <c r="F19" s="15"/>
      <c r="G19" s="15"/>
      <c r="H19" s="16"/>
    </row>
    <row r="20" customFormat="false" ht="21" hidden="false" customHeight="true" outlineLevel="0" collapsed="false">
      <c r="A20" s="17" t="s">
        <v>13</v>
      </c>
      <c r="B20" s="12" t="n">
        <v>1891.62</v>
      </c>
      <c r="C20" s="18" t="n">
        <v>11.86</v>
      </c>
      <c r="D20" s="13" t="n">
        <f aca="false">IF(B20=0,"",C20/B20)</f>
        <v>0.00626975819667798</v>
      </c>
      <c r="E20" s="19"/>
      <c r="F20" s="15"/>
      <c r="G20" s="15"/>
      <c r="H20" s="16"/>
    </row>
    <row r="21" customFormat="false" ht="21" hidden="false" customHeight="true" outlineLevel="0" collapsed="false">
      <c r="A21" s="17" t="s">
        <v>7</v>
      </c>
      <c r="B21" s="12"/>
      <c r="C21" s="18"/>
      <c r="D21" s="13" t="str">
        <f aca="false">IF(B21=0,"",C21/B21)</f>
        <v/>
      </c>
      <c r="E21" s="19"/>
      <c r="F21" s="15"/>
      <c r="G21" s="15"/>
      <c r="H21" s="16"/>
    </row>
    <row r="22" customFormat="false" ht="21" hidden="false" customHeight="true" outlineLevel="0" collapsed="false">
      <c r="A22" s="17" t="s">
        <v>8</v>
      </c>
      <c r="B22" s="12" t="n">
        <v>10.41</v>
      </c>
      <c r="C22" s="18" t="n">
        <v>11.86</v>
      </c>
      <c r="D22" s="13" t="n">
        <f aca="false">IF(B22=0,"",C22/B22)</f>
        <v>1.13928914505283</v>
      </c>
      <c r="E22" s="19"/>
      <c r="F22" s="15"/>
      <c r="G22" s="15"/>
      <c r="H22" s="16"/>
    </row>
    <row r="23" customFormat="false" ht="21" hidden="false" customHeight="true" outlineLevel="0" collapsed="false">
      <c r="A23" s="17" t="s">
        <v>9</v>
      </c>
      <c r="B23" s="12"/>
      <c r="C23" s="18"/>
      <c r="D23" s="13" t="str">
        <f aca="false">IF(B23=0,"",C23/B23)</f>
        <v/>
      </c>
      <c r="E23" s="19"/>
      <c r="F23" s="15"/>
      <c r="G23" s="15"/>
      <c r="H23" s="16"/>
    </row>
    <row r="24" customFormat="false" ht="21" hidden="false" customHeight="true" outlineLevel="0" collapsed="false">
      <c r="A24" s="22" t="s">
        <v>14</v>
      </c>
      <c r="B24" s="12" t="n">
        <v>1325.77</v>
      </c>
      <c r="C24" s="18" t="n">
        <v>530.31</v>
      </c>
      <c r="D24" s="13" t="n">
        <f aca="false">IF(B24=0,"",C24/B24)</f>
        <v>0.400001508557291</v>
      </c>
      <c r="E24" s="23"/>
      <c r="F24" s="15"/>
      <c r="G24" s="15"/>
      <c r="H24" s="16"/>
    </row>
    <row r="25" customFormat="false" ht="21" hidden="false" customHeight="true" outlineLevel="0" collapsed="false">
      <c r="A25" s="17" t="s">
        <v>7</v>
      </c>
      <c r="B25" s="12" t="n">
        <v>498.48</v>
      </c>
      <c r="C25" s="18" t="n">
        <v>503.8</v>
      </c>
      <c r="D25" s="13" t="n">
        <f aca="false">IF(B25=0,"",C25/B25)</f>
        <v>1.01067244423046</v>
      </c>
      <c r="E25" s="19"/>
      <c r="F25" s="15"/>
      <c r="G25" s="15"/>
      <c r="H25" s="16"/>
    </row>
    <row r="26" customFormat="false" ht="21" hidden="false" customHeight="true" outlineLevel="0" collapsed="false">
      <c r="A26" s="17" t="s">
        <v>8</v>
      </c>
      <c r="B26" s="12" t="n">
        <v>26.42</v>
      </c>
      <c r="C26" s="18" t="n">
        <v>25.67</v>
      </c>
      <c r="D26" s="13" t="n">
        <f aca="false">IF(B26=0,"",C26/B26)</f>
        <v>0.971612414837245</v>
      </c>
      <c r="E26" s="19"/>
      <c r="F26" s="15"/>
      <c r="G26" s="15"/>
      <c r="H26" s="16"/>
    </row>
    <row r="27" customFormat="false" ht="21" hidden="false" customHeight="true" outlineLevel="0" collapsed="false">
      <c r="A27" s="17" t="s">
        <v>9</v>
      </c>
      <c r="B27" s="12"/>
      <c r="C27" s="18"/>
      <c r="D27" s="13" t="str">
        <f aca="false">IF(B27=0,"",C27/B27)</f>
        <v/>
      </c>
      <c r="E27" s="19"/>
      <c r="F27" s="15"/>
      <c r="G27" s="15"/>
      <c r="H27" s="16"/>
    </row>
    <row r="28" customFormat="false" ht="21" hidden="false" customHeight="true" outlineLevel="0" collapsed="false">
      <c r="A28" s="22" t="s">
        <v>15</v>
      </c>
      <c r="B28" s="12" t="n">
        <v>6169.01</v>
      </c>
      <c r="C28" s="18" t="n">
        <v>4438.11</v>
      </c>
      <c r="D28" s="13" t="n">
        <f aca="false">IF(B28=0,"",C28/B28)</f>
        <v>0.719420133862646</v>
      </c>
      <c r="E28" s="23"/>
      <c r="F28" s="15"/>
      <c r="G28" s="15"/>
      <c r="H28" s="16"/>
    </row>
    <row r="29" customFormat="false" ht="21" hidden="false" customHeight="true" outlineLevel="0" collapsed="false">
      <c r="A29" s="17" t="s">
        <v>7</v>
      </c>
      <c r="B29" s="12" t="n">
        <v>865.26</v>
      </c>
      <c r="C29" s="18" t="n">
        <v>812.11</v>
      </c>
      <c r="D29" s="13" t="n">
        <f aca="false">IF(B29=0,"",C29/B29)</f>
        <v>0.93857337678848</v>
      </c>
      <c r="E29" s="19"/>
      <c r="F29" s="15"/>
      <c r="G29" s="15"/>
      <c r="H29" s="16"/>
    </row>
    <row r="30" customFormat="false" ht="21" hidden="false" customHeight="true" outlineLevel="0" collapsed="false">
      <c r="A30" s="17" t="s">
        <v>8</v>
      </c>
      <c r="B30" s="12" t="n">
        <v>575.99</v>
      </c>
      <c r="C30" s="18" t="n">
        <v>331.66</v>
      </c>
      <c r="D30" s="13" t="n">
        <f aca="false">IF(B30=0,"",C30/B30)</f>
        <v>0.57580860778833</v>
      </c>
      <c r="E30" s="19"/>
      <c r="F30" s="15"/>
      <c r="G30" s="15"/>
      <c r="H30" s="16"/>
    </row>
    <row r="31" customFormat="false" ht="21" hidden="false" customHeight="true" outlineLevel="0" collapsed="false">
      <c r="A31" s="17" t="s">
        <v>9</v>
      </c>
      <c r="B31" s="12"/>
      <c r="C31" s="18"/>
      <c r="D31" s="13" t="str">
        <f aca="false">IF(B31=0,"",C31/B31)</f>
        <v/>
      </c>
      <c r="E31" s="19"/>
      <c r="F31" s="15"/>
      <c r="G31" s="15"/>
      <c r="H31" s="16"/>
    </row>
    <row r="32" customFormat="false" ht="21" hidden="false" customHeight="true" outlineLevel="0" collapsed="false">
      <c r="A32" s="24" t="s">
        <v>16</v>
      </c>
      <c r="B32" s="12" t="n">
        <v>2011.92</v>
      </c>
      <c r="C32" s="18" t="n">
        <v>394.63</v>
      </c>
      <c r="D32" s="13" t="n">
        <f aca="false">IF(B32=0,"",C32/B32)</f>
        <v>0.196145970018689</v>
      </c>
      <c r="E32" s="25"/>
      <c r="F32" s="15"/>
      <c r="G32" s="15"/>
      <c r="H32" s="16"/>
    </row>
    <row r="33" customFormat="false" ht="21" hidden="false" customHeight="true" outlineLevel="0" collapsed="false">
      <c r="A33" s="17" t="s">
        <v>7</v>
      </c>
      <c r="B33" s="12" t="n">
        <v>324.38</v>
      </c>
      <c r="C33" s="18" t="n">
        <v>337.38</v>
      </c>
      <c r="D33" s="13" t="n">
        <f aca="false">IF(B33=0,"",C33/B33)</f>
        <v>1.04007645354214</v>
      </c>
      <c r="E33" s="19"/>
      <c r="F33" s="15"/>
      <c r="G33" s="15"/>
      <c r="H33" s="16"/>
    </row>
    <row r="34" customFormat="false" ht="21" hidden="false" customHeight="true" outlineLevel="0" collapsed="false">
      <c r="A34" s="17" t="s">
        <v>8</v>
      </c>
      <c r="B34" s="12" t="n">
        <v>107.42</v>
      </c>
      <c r="C34" s="18" t="n">
        <v>57.18</v>
      </c>
      <c r="D34" s="13" t="n">
        <f aca="false">IF(B34=0,"",C34/B34)</f>
        <v>0.532303109290635</v>
      </c>
      <c r="E34" s="19"/>
      <c r="F34" s="15"/>
      <c r="G34" s="15"/>
      <c r="H34" s="16"/>
    </row>
    <row r="35" customFormat="false" ht="21" hidden="false" customHeight="true" outlineLevel="0" collapsed="false">
      <c r="A35" s="17" t="s">
        <v>9</v>
      </c>
      <c r="B35" s="12" t="n">
        <v>0</v>
      </c>
      <c r="C35" s="26" t="n">
        <v>0</v>
      </c>
      <c r="D35" s="13" t="str">
        <f aca="false">IF(B35=0,"",C35/B35)</f>
        <v/>
      </c>
      <c r="E35" s="19"/>
      <c r="F35" s="15"/>
      <c r="G35" s="15"/>
      <c r="H35" s="16"/>
    </row>
    <row r="36" customFormat="false" ht="21" hidden="false" customHeight="true" outlineLevel="0" collapsed="false">
      <c r="A36" s="27"/>
      <c r="B36" s="28"/>
      <c r="C36" s="28"/>
      <c r="D36" s="29"/>
    </row>
    <row r="37" customFormat="false" ht="21" hidden="false" customHeight="true" outlineLevel="0" collapsed="false">
      <c r="A37" s="30"/>
      <c r="B37" s="31"/>
      <c r="C37" s="31"/>
      <c r="D37" s="29"/>
    </row>
    <row r="38" customFormat="false" ht="21" hidden="false" customHeight="true" outlineLevel="0" collapsed="false">
      <c r="A38" s="30"/>
      <c r="B38" s="31"/>
      <c r="C38" s="31"/>
      <c r="D38" s="29"/>
    </row>
    <row r="39" customFormat="false" ht="21" hidden="false" customHeight="true" outlineLevel="0" collapsed="false">
      <c r="A39" s="30"/>
      <c r="B39" s="31"/>
      <c r="C39" s="32"/>
      <c r="D39" s="29"/>
    </row>
    <row r="40" customFormat="false" ht="21" hidden="false" customHeight="true" outlineLevel="0" collapsed="false">
      <c r="A40" s="30"/>
      <c r="B40" s="31"/>
      <c r="C40" s="31"/>
      <c r="D40" s="29"/>
    </row>
    <row r="41" customFormat="false" ht="21" hidden="false" customHeight="true" outlineLevel="0" collapsed="false">
      <c r="A41" s="30"/>
      <c r="B41" s="31"/>
      <c r="C41" s="31"/>
      <c r="D41" s="29"/>
    </row>
    <row r="42" customFormat="false" ht="21" hidden="false" customHeight="true" outlineLevel="0" collapsed="false">
      <c r="A42" s="30"/>
      <c r="B42" s="31"/>
      <c r="C42" s="31"/>
      <c r="D42" s="29"/>
    </row>
    <row r="43" customFormat="false" ht="21" hidden="false" customHeight="true" outlineLevel="0" collapsed="false">
      <c r="A43" s="30"/>
      <c r="B43" s="31"/>
      <c r="C43" s="31"/>
      <c r="D43" s="29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1</cp:lastModifiedBy>
  <cp:lastPrinted>2017-06-08T09:18:06Z</cp:lastPrinted>
  <dcterms:modified xsi:type="dcterms:W3CDTF">2017-06-08T09:18:12Z</dcterms:modified>
  <cp:revision>0</cp:revision>
  <dc:subject/>
  <dc:title/>
</cp:coreProperties>
</file>